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5">
  <si>
    <t xml:space="preserve">35963</t>
  </si>
  <si>
    <t xml:space="preserve">TITULO</t>
  </si>
  <si>
    <t xml:space="preserve">NOMBRE CORTO</t>
  </si>
  <si>
    <t xml:space="preserve">DESCRIPCION</t>
  </si>
  <si>
    <t xml:space="preserve">FRACCIÓN XXXII.- Proveedores y contratistas.</t>
  </si>
  <si>
    <t xml:space="preserve">a69_f32</t>
  </si>
  <si>
    <t xml:space="preserve">Padrón de proveedores y contratistas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6270</t>
  </si>
  <si>
    <t xml:space="preserve">236257</t>
  </si>
  <si>
    <t xml:space="preserve">236296</t>
  </si>
  <si>
    <t xml:space="preserve">236258</t>
  </si>
  <si>
    <t xml:space="preserve">236259</t>
  </si>
  <si>
    <t xml:space="preserve">236260</t>
  </si>
  <si>
    <t xml:space="preserve">236261</t>
  </si>
  <si>
    <t xml:space="preserve">236276</t>
  </si>
  <si>
    <t xml:space="preserve">236292</t>
  </si>
  <si>
    <t xml:space="preserve">236299</t>
  </si>
  <si>
    <t xml:space="preserve">236286</t>
  </si>
  <si>
    <t xml:space="preserve">236262</t>
  </si>
  <si>
    <t xml:space="preserve">236298</t>
  </si>
  <si>
    <t xml:space="preserve">236283</t>
  </si>
  <si>
    <t xml:space="preserve">236289</t>
  </si>
  <si>
    <t xml:space="preserve">236279</t>
  </si>
  <si>
    <t xml:space="preserve">236271</t>
  </si>
  <si>
    <t xml:space="preserve">236273</t>
  </si>
  <si>
    <t xml:space="preserve">236290</t>
  </si>
  <si>
    <t xml:space="preserve">236280</t>
  </si>
  <si>
    <t xml:space="preserve">236274</t>
  </si>
  <si>
    <t xml:space="preserve">236281</t>
  </si>
  <si>
    <t xml:space="preserve">236275</t>
  </si>
  <si>
    <t xml:space="preserve">236282</t>
  </si>
  <si>
    <t xml:space="preserve">236272</t>
  </si>
  <si>
    <t xml:space="preserve">236291</t>
  </si>
  <si>
    <t xml:space="preserve">236268</t>
  </si>
  <si>
    <t xml:space="preserve">236265</t>
  </si>
  <si>
    <t xml:space="preserve">236266</t>
  </si>
  <si>
    <t xml:space="preserve">236263</t>
  </si>
  <si>
    <t xml:space="preserve">236277</t>
  </si>
  <si>
    <t xml:space="preserve">236287</t>
  </si>
  <si>
    <t xml:space="preserve">236269</t>
  </si>
  <si>
    <t xml:space="preserve">236285</t>
  </si>
  <si>
    <t xml:space="preserve">236264</t>
  </si>
  <si>
    <t xml:space="preserve">236267</t>
  </si>
  <si>
    <t xml:space="preserve">236297</t>
  </si>
  <si>
    <t xml:space="preserve">236288</t>
  </si>
  <si>
    <t xml:space="preserve">236284</t>
  </si>
  <si>
    <t xml:space="preserve">236278</t>
  </si>
  <si>
    <t xml:space="preserve">236293</t>
  </si>
  <si>
    <t xml:space="preserve">236294</t>
  </si>
  <si>
    <t xml:space="preserve">23629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Moral</t>
  </si>
  <si>
    <t xml:space="preserve">MITSUBISHI ELECTRIC DE MEXICO SA DE CV </t>
  </si>
  <si>
    <t xml:space="preserve">Nacional</t>
  </si>
  <si>
    <t xml:space="preserve">Ciudad de México</t>
  </si>
  <si>
    <t xml:space="preserve">MEXICO </t>
  </si>
  <si>
    <t xml:space="preserve">MEM760401DJ7</t>
  </si>
  <si>
    <t xml:space="preserve">No</t>
  </si>
  <si>
    <t xml:space="preserve">MANTENIMIENTO Y REPARACIÓN DE BIENES INMUEBLES </t>
  </si>
  <si>
    <t xml:space="preserve">Calle</t>
  </si>
  <si>
    <t xml:space="preserve">MARIANO ESCOBEDO </t>
  </si>
  <si>
    <t xml:space="preserve">Colonia</t>
  </si>
  <si>
    <t xml:space="preserve">COLONIA INDUSTRIAL TLALNEPANTLA</t>
  </si>
  <si>
    <t xml:space="preserve">TLALNEPANTLA</t>
  </si>
  <si>
    <t xml:space="preserve">BENJAMIN </t>
  </si>
  <si>
    <t xml:space="preserve">JARAMILLO </t>
  </si>
  <si>
    <t xml:space="preserve">CHAVIRA</t>
  </si>
  <si>
    <t xml:space="preserve">DIRECCION DE CONTABILIDAD Y PRESUPUESTO</t>
  </si>
  <si>
    <t xml:space="preserve">Física</t>
  </si>
  <si>
    <t xml:space="preserve">SERGIO</t>
  </si>
  <si>
    <t xml:space="preserve">CASTRO</t>
  </si>
  <si>
    <t xml:space="preserve">PALOMARES</t>
  </si>
  <si>
    <t xml:space="preserve">Hidalgo</t>
  </si>
  <si>
    <t xml:space="preserve">CAPS840627RU1</t>
  </si>
  <si>
    <t xml:space="preserve">OTROS INTERMEDIARIOS DEL COMERCIO AL POR MAYOR COMERCIO AL POR MENOR DE ARTICULOS DE PAPELERIA COMPUTADORAS Y SUS ACCESORIOS ARTICULOS PARA LA LIMPIEZA</t>
  </si>
  <si>
    <t xml:space="preserve">CIRCUITO GOBERNADORES</t>
  </si>
  <si>
    <t xml:space="preserve">MANZANA C LT 11</t>
  </si>
  <si>
    <t xml:space="preserve">COLONIA PARQUE DE POBLAMIENTO</t>
  </si>
  <si>
    <t xml:space="preserve">PACHUCA</t>
  </si>
  <si>
    <t xml:space="preserve">PACHUCA DE SOTO</t>
  </si>
  <si>
    <t xml:space="preserve">771 7191746</t>
  </si>
  <si>
    <t xml:space="preserve">scastro_10@hotmail.com</t>
  </si>
  <si>
    <t xml:space="preserve">VITO ALESSIO</t>
  </si>
  <si>
    <t xml:space="preserve">AGUIRRE</t>
  </si>
  <si>
    <t xml:space="preserve">CHAVEZ</t>
  </si>
  <si>
    <t xml:space="preserve">AUCV3411093V9</t>
  </si>
  <si>
    <t xml:space="preserve">ALQUILER DE OFICINAS Y LOCALES COMERCIALES</t>
  </si>
  <si>
    <t xml:space="preserve">BLVD EVERARDO MARQUEZ</t>
  </si>
  <si>
    <t xml:space="preserve">LOPEZ MATEOS</t>
  </si>
  <si>
    <t xml:space="preserve">JULIO</t>
  </si>
  <si>
    <t xml:space="preserve">PALAFOX</t>
  </si>
  <si>
    <t xml:space="preserve">PAPJ750406CCA</t>
  </si>
  <si>
    <t xml:space="preserve">REPARACION Y MANTENIMIENTO DE OTRO EQUIPO ELECTRONICO Y DE EQUIPO DE PRESICION OTROS INTERMEDIARIOS DEL COMERCIO AL POR MENOR Y PAPELERIA</t>
  </si>
  <si>
    <t xml:space="preserve">CALLE PRINCIPAL</t>
  </si>
  <si>
    <t xml:space="preserve">S/N</t>
  </si>
  <si>
    <t xml:space="preserve">CARBONERAS</t>
  </si>
  <si>
    <t xml:space="preserve">MINERAL DEL CHICO</t>
  </si>
  <si>
    <t xml:space="preserve">044 7711182114</t>
  </si>
  <si>
    <t xml:space="preserve">servicio_palafox@hotmail.com</t>
  </si>
  <si>
    <t xml:space="preserve">GRUPO DE NEGOCIOS TSA SA DE CV</t>
  </si>
  <si>
    <t xml:space="preserve">GNT0412146X2</t>
  </si>
  <si>
    <t xml:space="preserve">COMERCIO AL POR MENOR DE COMPUTADORAS Y SUS ACCESORIOS</t>
  </si>
  <si>
    <t xml:space="preserve">BOULEVARD FELIPE ANGELES </t>
  </si>
  <si>
    <t xml:space="preserve">2 PISO</t>
  </si>
  <si>
    <t xml:space="preserve">COLONIA CARLOS ROVIROSA</t>
  </si>
  <si>
    <t xml:space="preserve">OMAR</t>
  </si>
  <si>
    <t xml:space="preserve">FONSECA</t>
  </si>
  <si>
    <t xml:space="preserve">TELLEZ GIRON</t>
  </si>
  <si>
    <t xml:space="preserve">omar.fonseca@grupoaltegra.com</t>
  </si>
  <si>
    <t xml:space="preserve">ESCRITURA PUBLICA 5454</t>
  </si>
  <si>
    <t xml:space="preserve">771 717 3388</t>
  </si>
  <si>
    <t xml:space="preserve">contacto@altegra.mx</t>
  </si>
  <si>
    <t xml:space="preserve">ESPECIALISTAS EN MANTENIMIENTO Y CONSTRUCCION LOGA SA DE CV</t>
  </si>
  <si>
    <t xml:space="preserve">EMC1602058L0</t>
  </si>
  <si>
    <t xml:space="preserve">SERVICIOS DE LIMPIEZA DE INMUEBLES</t>
  </si>
  <si>
    <t xml:space="preserve">CALLE VALLE DORADO</t>
  </si>
  <si>
    <t xml:space="preserve">A</t>
  </si>
  <si>
    <t xml:space="preserve">COLONIA SAN CAYETANO</t>
  </si>
  <si>
    <t xml:space="preserve">JOSE GUILLERMO</t>
  </si>
  <si>
    <t xml:space="preserve">LOPEZ</t>
  </si>
  <si>
    <t xml:space="preserve">GALINDO</t>
  </si>
  <si>
    <t xml:space="preserve">grupoempresarialhidalguense@gmail.com</t>
  </si>
  <si>
    <t xml:space="preserve">ACTA CONSTITUTIVA POLIZA 4145</t>
  </si>
  <si>
    <t xml:space="preserve">POLICIA INDUSTRIAL BANCARIA DEL ESTADO DE HIDALGO</t>
  </si>
  <si>
    <t xml:space="preserve">PIB120515NX2</t>
  </si>
  <si>
    <t xml:space="preserve">SERVICIOS DE VIGILANCIA Y PROTECCION</t>
  </si>
  <si>
    <t xml:space="preserve">CALLE DE FUNDADORES</t>
  </si>
  <si>
    <t xml:space="preserve">COLONIA SANTA JULIA</t>
  </si>
  <si>
    <t xml:space="preserve">PEDRO</t>
  </si>
  <si>
    <t xml:space="preserve">SAGAHON</t>
  </si>
  <si>
    <t xml:space="preserve">CONTRERAS</t>
  </si>
  <si>
    <t xml:space="preserve">facturacion.pib@gmail.com</t>
  </si>
  <si>
    <t xml:space="preserve">NOMBRAMIENTO</t>
  </si>
  <si>
    <t xml:space="preserve">JULIO CESAR </t>
  </si>
  <si>
    <t xml:space="preserve">PLASCENCIA</t>
  </si>
  <si>
    <t xml:space="preserve">LOZADA</t>
  </si>
  <si>
    <t xml:space="preserve">PALJ81008UP9</t>
  </si>
  <si>
    <t xml:space="preserve">ADQUISICION Y COLOCACION PUERTA DE ACCESO PARA PERSONAS CON CAPACIDADES DIFERENTES </t>
  </si>
  <si>
    <t xml:space="preserve">CALLE DE TETIS </t>
  </si>
  <si>
    <t xml:space="preserve">SN</t>
  </si>
  <si>
    <t xml:space="preserve">COLONIA PRI CHACON </t>
  </si>
  <si>
    <t xml:space="preserve">MINERAL DE LA REFORMA</t>
  </si>
  <si>
    <t xml:space="preserve">MINERAL DE LA REFORMA </t>
  </si>
  <si>
    <t xml:space="preserve">JULIO CESAR</t>
  </si>
  <si>
    <t xml:space="preserve">PLASCENCIA </t>
  </si>
  <si>
    <t xml:space="preserve">jcplascenci@live.com.mx</t>
  </si>
  <si>
    <t xml:space="preserve">JOSUE</t>
  </si>
  <si>
    <t xml:space="preserve">CANALES</t>
  </si>
  <si>
    <t xml:space="preserve">SIMON </t>
  </si>
  <si>
    <t xml:space="preserve">CASJ880317GJ9</t>
  </si>
  <si>
    <t xml:space="preserve">ARRENDAMIENTO DE TEMPLETE SEMICIRCULAR ALFOMBRADO </t>
  </si>
  <si>
    <t xml:space="preserve">CALLE SIN NOMBRE </t>
  </si>
  <si>
    <t xml:space="preserve">COLONIA CENTRO 1</t>
  </si>
  <si>
    <t xml:space="preserve">MAGUEY BLANCO </t>
  </si>
  <si>
    <t xml:space="preserve">IXMIQUILPAN </t>
  </si>
  <si>
    <t xml:space="preserve">JOSUE </t>
  </si>
  <si>
    <t xml:space="preserve">CANALES </t>
  </si>
  <si>
    <t xml:space="preserve">josue_csim@hotmail.com</t>
  </si>
  <si>
    <t xml:space="preserve">ARRENDAMIENTO DE SERVICIOS DE PANTALLAS LED 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u val="single"/>
      <sz val="8"/>
      <color rgb="FF0066CC"/>
      <name val="Tahoma"/>
      <family val="2"/>
    </font>
    <font>
      <u val="single"/>
      <sz val="10"/>
      <color rgb="FF0066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astro_10@hotmail.com" TargetMode="External"/><Relationship Id="rId2" Type="http://schemas.openxmlformats.org/officeDocument/2006/relationships/hyperlink" Target="mailto:servicio_palafox@hotmail.com" TargetMode="External"/><Relationship Id="rId3" Type="http://schemas.openxmlformats.org/officeDocument/2006/relationships/hyperlink" Target="mailto:omar.fonseca@grupoaltegra.com" TargetMode="External"/><Relationship Id="rId4" Type="http://schemas.openxmlformats.org/officeDocument/2006/relationships/hyperlink" Target="mailto:contacto@altegra.mx" TargetMode="External"/><Relationship Id="rId5" Type="http://schemas.openxmlformats.org/officeDocument/2006/relationships/hyperlink" Target="mailto:grupoempresarialhidalguense@gmail.com" TargetMode="External"/><Relationship Id="rId6" Type="http://schemas.openxmlformats.org/officeDocument/2006/relationships/hyperlink" Target="mailto:grupoempresarialhidalguense@gmail.com" TargetMode="External"/><Relationship Id="rId7" Type="http://schemas.openxmlformats.org/officeDocument/2006/relationships/hyperlink" Target="mailto:facturacion.pib@gmail.com" TargetMode="External"/><Relationship Id="rId8" Type="http://schemas.openxmlformats.org/officeDocument/2006/relationships/hyperlink" Target="mailto:facturacion.pib@gmail.com" TargetMode="External"/><Relationship Id="rId9" Type="http://schemas.openxmlformats.org/officeDocument/2006/relationships/hyperlink" Target="mailto:facturacion.pib@gmail.com" TargetMode="External"/><Relationship Id="rId10" Type="http://schemas.openxmlformats.org/officeDocument/2006/relationships/hyperlink" Target="mailto:facturacion.pib@gmail.com" TargetMode="External"/><Relationship Id="rId11" Type="http://schemas.openxmlformats.org/officeDocument/2006/relationships/hyperlink" Target="mailto:jcplascenci@live.com.mx" TargetMode="External"/><Relationship Id="rId12" Type="http://schemas.openxmlformats.org/officeDocument/2006/relationships/hyperlink" Target="mailto:jcplascenci@live.com.mx" TargetMode="External"/><Relationship Id="rId13" Type="http://schemas.openxmlformats.org/officeDocument/2006/relationships/hyperlink" Target="mailto:josue_csim@hotmail.com" TargetMode="External"/><Relationship Id="rId14" Type="http://schemas.openxmlformats.org/officeDocument/2006/relationships/hyperlink" Target="mailto:josue_csim@hotmail.com" TargetMode="External"/><Relationship Id="rId15" Type="http://schemas.openxmlformats.org/officeDocument/2006/relationships/hyperlink" Target="mailto:josue_csim@hotmail.com" TargetMode="External"/><Relationship Id="rId16" Type="http://schemas.openxmlformats.org/officeDocument/2006/relationships/hyperlink" Target="mailto:josue_csim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5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3" t="s">
        <v>70</v>
      </c>
      <c r="M7" s="5" t="s">
        <v>71</v>
      </c>
      <c r="N7" s="5" t="s">
        <v>72</v>
      </c>
      <c r="O7" s="5" t="s">
        <v>73</v>
      </c>
      <c r="P7" s="3" t="s">
        <v>74</v>
      </c>
      <c r="Q7" s="3" t="s">
        <v>75</v>
      </c>
      <c r="R7" s="3" t="s">
        <v>76</v>
      </c>
      <c r="S7" s="5" t="s">
        <v>77</v>
      </c>
      <c r="T7" s="3" t="s">
        <v>78</v>
      </c>
      <c r="U7" s="5" t="s">
        <v>79</v>
      </c>
      <c r="V7" s="3" t="s">
        <v>80</v>
      </c>
      <c r="W7" s="3" t="s">
        <v>81</v>
      </c>
      <c r="X7" s="3" t="s">
        <v>82</v>
      </c>
      <c r="Y7" s="5" t="s">
        <v>83</v>
      </c>
      <c r="Z7" s="5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s="13" customFormat="true" ht="51" hidden="false" customHeight="false" outlineLevel="0" collapsed="false">
      <c r="A8" s="6" t="n">
        <v>2017</v>
      </c>
      <c r="B8" s="7" t="s">
        <v>102</v>
      </c>
      <c r="C8" s="8" t="s">
        <v>103</v>
      </c>
      <c r="D8" s="6"/>
      <c r="E8" s="6"/>
      <c r="F8" s="6"/>
      <c r="G8" s="9" t="s">
        <v>104</v>
      </c>
      <c r="H8" s="8"/>
      <c r="I8" s="8" t="s">
        <v>105</v>
      </c>
      <c r="J8" s="8" t="s">
        <v>106</v>
      </c>
      <c r="K8" s="8" t="s">
        <v>107</v>
      </c>
      <c r="L8" s="9" t="s">
        <v>108</v>
      </c>
      <c r="M8" s="8" t="s">
        <v>109</v>
      </c>
      <c r="N8" s="9" t="s">
        <v>110</v>
      </c>
      <c r="O8" s="8" t="s">
        <v>111</v>
      </c>
      <c r="P8" s="9" t="s">
        <v>112</v>
      </c>
      <c r="Q8" s="10" t="n">
        <v>69</v>
      </c>
      <c r="R8" s="9"/>
      <c r="S8" s="8" t="s">
        <v>113</v>
      </c>
      <c r="T8" s="9" t="s">
        <v>114</v>
      </c>
      <c r="U8" s="8"/>
      <c r="V8" s="9" t="s">
        <v>115</v>
      </c>
      <c r="W8" s="10"/>
      <c r="X8" s="9" t="s">
        <v>115</v>
      </c>
      <c r="Y8" s="8"/>
      <c r="Z8" s="8" t="s">
        <v>106</v>
      </c>
      <c r="AA8" s="10" t="n">
        <v>54030</v>
      </c>
      <c r="AB8" s="9" t="s">
        <v>116</v>
      </c>
      <c r="AC8" s="9" t="s">
        <v>117</v>
      </c>
      <c r="AD8" s="9" t="s">
        <v>118</v>
      </c>
      <c r="AE8" s="10"/>
      <c r="AF8" s="11"/>
      <c r="AG8" s="9"/>
      <c r="AH8" s="11"/>
      <c r="AI8" s="10"/>
      <c r="AJ8" s="10"/>
      <c r="AK8" s="10"/>
      <c r="AL8" s="10"/>
      <c r="AM8" s="12" t="n">
        <v>43010</v>
      </c>
      <c r="AN8" s="9" t="s">
        <v>119</v>
      </c>
      <c r="AO8" s="10" t="n">
        <v>2017</v>
      </c>
      <c r="AP8" s="12" t="n">
        <v>43010</v>
      </c>
      <c r="AQ8" s="10"/>
    </row>
    <row r="9" s="13" customFormat="true" ht="93" hidden="false" customHeight="true" outlineLevel="0" collapsed="false">
      <c r="A9" s="10" t="n">
        <v>2017</v>
      </c>
      <c r="B9" s="7" t="s">
        <v>102</v>
      </c>
      <c r="C9" s="8" t="s">
        <v>120</v>
      </c>
      <c r="D9" s="10" t="s">
        <v>121</v>
      </c>
      <c r="E9" s="10" t="s">
        <v>122</v>
      </c>
      <c r="F9" s="10" t="s">
        <v>123</v>
      </c>
      <c r="G9" s="10"/>
      <c r="H9" s="8"/>
      <c r="I9" s="8" t="s">
        <v>105</v>
      </c>
      <c r="J9" s="8" t="s">
        <v>124</v>
      </c>
      <c r="K9" s="8" t="s">
        <v>107</v>
      </c>
      <c r="L9" s="10" t="s">
        <v>125</v>
      </c>
      <c r="M9" s="8" t="s">
        <v>109</v>
      </c>
      <c r="N9" s="10" t="s">
        <v>126</v>
      </c>
      <c r="O9" s="8" t="s">
        <v>111</v>
      </c>
      <c r="P9" s="10" t="s">
        <v>127</v>
      </c>
      <c r="Q9" s="10" t="s">
        <v>128</v>
      </c>
      <c r="R9" s="10" t="n">
        <v>2</v>
      </c>
      <c r="S9" s="8" t="s">
        <v>113</v>
      </c>
      <c r="T9" s="10" t="s">
        <v>129</v>
      </c>
      <c r="U9" s="8"/>
      <c r="V9" s="10" t="s">
        <v>130</v>
      </c>
      <c r="W9" s="10"/>
      <c r="X9" s="10" t="s">
        <v>131</v>
      </c>
      <c r="Y9" s="8"/>
      <c r="Z9" s="8" t="s">
        <v>124</v>
      </c>
      <c r="AA9" s="10" t="n">
        <v>42032</v>
      </c>
      <c r="AB9" s="10"/>
      <c r="AC9" s="10"/>
      <c r="AD9" s="10"/>
      <c r="AE9" s="10"/>
      <c r="AF9" s="10"/>
      <c r="AG9" s="10"/>
      <c r="AH9" s="10"/>
      <c r="AI9" s="10" t="s">
        <v>132</v>
      </c>
      <c r="AJ9" s="11" t="s">
        <v>133</v>
      </c>
      <c r="AK9" s="10"/>
      <c r="AL9" s="10"/>
      <c r="AM9" s="12" t="n">
        <v>43010</v>
      </c>
      <c r="AN9" s="10" t="s">
        <v>119</v>
      </c>
      <c r="AO9" s="10" t="n">
        <v>2017</v>
      </c>
      <c r="AP9" s="12" t="n">
        <v>43010</v>
      </c>
      <c r="AQ9" s="10"/>
    </row>
    <row r="10" s="13" customFormat="true" ht="51" hidden="false" customHeight="false" outlineLevel="0" collapsed="false">
      <c r="A10" s="10" t="n">
        <v>2017</v>
      </c>
      <c r="B10" s="7" t="s">
        <v>102</v>
      </c>
      <c r="C10" s="8" t="s">
        <v>120</v>
      </c>
      <c r="D10" s="10" t="s">
        <v>134</v>
      </c>
      <c r="E10" s="10" t="s">
        <v>135</v>
      </c>
      <c r="F10" s="10" t="s">
        <v>136</v>
      </c>
      <c r="G10" s="10"/>
      <c r="H10" s="8"/>
      <c r="I10" s="8" t="s">
        <v>105</v>
      </c>
      <c r="J10" s="8" t="s">
        <v>124</v>
      </c>
      <c r="K10" s="8" t="s">
        <v>107</v>
      </c>
      <c r="L10" s="10" t="s">
        <v>137</v>
      </c>
      <c r="M10" s="8" t="s">
        <v>109</v>
      </c>
      <c r="N10" s="10" t="s">
        <v>138</v>
      </c>
      <c r="O10" s="8" t="s">
        <v>111</v>
      </c>
      <c r="P10" s="10" t="s">
        <v>139</v>
      </c>
      <c r="Q10" s="10" t="n">
        <v>477</v>
      </c>
      <c r="R10" s="10"/>
      <c r="S10" s="8" t="s">
        <v>113</v>
      </c>
      <c r="T10" s="10" t="s">
        <v>140</v>
      </c>
      <c r="U10" s="8"/>
      <c r="V10" s="10" t="s">
        <v>130</v>
      </c>
      <c r="W10" s="10"/>
      <c r="X10" s="10" t="s">
        <v>131</v>
      </c>
      <c r="Y10" s="8"/>
      <c r="Z10" s="8" t="s">
        <v>124</v>
      </c>
      <c r="AA10" s="10" t="n">
        <v>42094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2" t="n">
        <v>43010</v>
      </c>
      <c r="AN10" s="10" t="s">
        <v>119</v>
      </c>
      <c r="AO10" s="10" t="n">
        <v>2017</v>
      </c>
      <c r="AP10" s="12" t="n">
        <v>43010</v>
      </c>
      <c r="AQ10" s="10"/>
    </row>
    <row r="11" s="13" customFormat="true" ht="87.75" hidden="false" customHeight="true" outlineLevel="0" collapsed="false">
      <c r="A11" s="10" t="n">
        <v>2017</v>
      </c>
      <c r="B11" s="7" t="s">
        <v>102</v>
      </c>
      <c r="C11" s="8" t="s">
        <v>120</v>
      </c>
      <c r="D11" s="10" t="s">
        <v>141</v>
      </c>
      <c r="E11" s="10" t="s">
        <v>142</v>
      </c>
      <c r="F11" s="10" t="s">
        <v>142</v>
      </c>
      <c r="G11" s="10"/>
      <c r="H11" s="8"/>
      <c r="I11" s="8" t="s">
        <v>105</v>
      </c>
      <c r="J11" s="8" t="s">
        <v>124</v>
      </c>
      <c r="K11" s="8" t="s">
        <v>107</v>
      </c>
      <c r="L11" s="10" t="s">
        <v>143</v>
      </c>
      <c r="M11" s="8" t="s">
        <v>109</v>
      </c>
      <c r="N11" s="10" t="s">
        <v>144</v>
      </c>
      <c r="O11" s="8" t="s">
        <v>111</v>
      </c>
      <c r="P11" s="10" t="s">
        <v>145</v>
      </c>
      <c r="Q11" s="10" t="s">
        <v>146</v>
      </c>
      <c r="R11" s="10"/>
      <c r="S11" s="8" t="s">
        <v>113</v>
      </c>
      <c r="T11" s="10"/>
      <c r="U11" s="8"/>
      <c r="V11" s="10" t="s">
        <v>147</v>
      </c>
      <c r="W11" s="10"/>
      <c r="X11" s="10" t="s">
        <v>148</v>
      </c>
      <c r="Y11" s="8"/>
      <c r="Z11" s="8" t="s">
        <v>124</v>
      </c>
      <c r="AA11" s="10" t="n">
        <v>42120</v>
      </c>
      <c r="AB11" s="10"/>
      <c r="AC11" s="10"/>
      <c r="AD11" s="10"/>
      <c r="AE11" s="10"/>
      <c r="AF11" s="11"/>
      <c r="AG11" s="10"/>
      <c r="AH11" s="10"/>
      <c r="AI11" s="10" t="s">
        <v>149</v>
      </c>
      <c r="AJ11" s="11" t="s">
        <v>150</v>
      </c>
      <c r="AK11" s="10"/>
      <c r="AL11" s="10"/>
      <c r="AM11" s="12" t="n">
        <v>43010</v>
      </c>
      <c r="AN11" s="10" t="s">
        <v>119</v>
      </c>
      <c r="AO11" s="10" t="n">
        <v>2017</v>
      </c>
      <c r="AP11" s="12" t="n">
        <v>43010</v>
      </c>
      <c r="AQ11" s="10"/>
    </row>
    <row r="12" s="13" customFormat="true" ht="63.75" hidden="false" customHeight="false" outlineLevel="0" collapsed="false">
      <c r="A12" s="10" t="n">
        <v>2016</v>
      </c>
      <c r="B12" s="7" t="s">
        <v>102</v>
      </c>
      <c r="C12" s="8" t="s">
        <v>103</v>
      </c>
      <c r="D12" s="10"/>
      <c r="E12" s="10"/>
      <c r="F12" s="10"/>
      <c r="G12" s="10" t="s">
        <v>151</v>
      </c>
      <c r="H12" s="8"/>
      <c r="I12" s="8" t="s">
        <v>105</v>
      </c>
      <c r="J12" s="8" t="s">
        <v>124</v>
      </c>
      <c r="K12" s="8" t="s">
        <v>107</v>
      </c>
      <c r="L12" s="10" t="s">
        <v>152</v>
      </c>
      <c r="M12" s="8" t="s">
        <v>109</v>
      </c>
      <c r="N12" s="10" t="s">
        <v>153</v>
      </c>
      <c r="O12" s="8" t="s">
        <v>111</v>
      </c>
      <c r="P12" s="10" t="s">
        <v>154</v>
      </c>
      <c r="Q12" s="10" t="n">
        <v>1306</v>
      </c>
      <c r="R12" s="10" t="s">
        <v>155</v>
      </c>
      <c r="S12" s="8" t="s">
        <v>113</v>
      </c>
      <c r="T12" s="10" t="s">
        <v>156</v>
      </c>
      <c r="U12" s="8"/>
      <c r="V12" s="10" t="s">
        <v>130</v>
      </c>
      <c r="W12" s="10"/>
      <c r="X12" s="10" t="s">
        <v>131</v>
      </c>
      <c r="Y12" s="8"/>
      <c r="Z12" s="8" t="s">
        <v>124</v>
      </c>
      <c r="AA12" s="10" t="n">
        <v>42082</v>
      </c>
      <c r="AB12" s="10" t="s">
        <v>157</v>
      </c>
      <c r="AC12" s="10" t="s">
        <v>158</v>
      </c>
      <c r="AD12" s="10" t="s">
        <v>159</v>
      </c>
      <c r="AE12" s="10"/>
      <c r="AF12" s="11" t="s">
        <v>160</v>
      </c>
      <c r="AG12" s="10" t="s">
        <v>161</v>
      </c>
      <c r="AH12" s="11"/>
      <c r="AI12" s="10" t="s">
        <v>162</v>
      </c>
      <c r="AJ12" s="11" t="s">
        <v>163</v>
      </c>
      <c r="AK12" s="10"/>
      <c r="AL12" s="10"/>
      <c r="AM12" s="12" t="n">
        <v>43010</v>
      </c>
      <c r="AN12" s="10" t="s">
        <v>119</v>
      </c>
      <c r="AO12" s="10" t="n">
        <v>2017</v>
      </c>
      <c r="AP12" s="12" t="n">
        <v>43010</v>
      </c>
      <c r="AQ12" s="10"/>
    </row>
    <row r="13" s="13" customFormat="true" ht="51" hidden="false" customHeight="false" outlineLevel="0" collapsed="false">
      <c r="A13" s="6" t="n">
        <v>2016</v>
      </c>
      <c r="B13" s="7" t="s">
        <v>102</v>
      </c>
      <c r="C13" s="8" t="s">
        <v>103</v>
      </c>
      <c r="D13" s="6"/>
      <c r="E13" s="6"/>
      <c r="F13" s="6"/>
      <c r="G13" s="9" t="s">
        <v>164</v>
      </c>
      <c r="H13" s="8"/>
      <c r="I13" s="8" t="s">
        <v>105</v>
      </c>
      <c r="J13" s="8" t="s">
        <v>124</v>
      </c>
      <c r="K13" s="8" t="s">
        <v>107</v>
      </c>
      <c r="L13" s="9" t="s">
        <v>165</v>
      </c>
      <c r="M13" s="8" t="s">
        <v>109</v>
      </c>
      <c r="N13" s="9" t="s">
        <v>166</v>
      </c>
      <c r="O13" s="8" t="s">
        <v>111</v>
      </c>
      <c r="P13" s="9" t="s">
        <v>167</v>
      </c>
      <c r="Q13" s="10" t="n">
        <v>217</v>
      </c>
      <c r="R13" s="9" t="s">
        <v>168</v>
      </c>
      <c r="S13" s="8" t="s">
        <v>113</v>
      </c>
      <c r="T13" s="9" t="s">
        <v>169</v>
      </c>
      <c r="U13" s="8"/>
      <c r="V13" s="9" t="s">
        <v>130</v>
      </c>
      <c r="W13" s="10"/>
      <c r="X13" s="9" t="s">
        <v>130</v>
      </c>
      <c r="Y13" s="8"/>
      <c r="Z13" s="8" t="s">
        <v>124</v>
      </c>
      <c r="AA13" s="10" t="n">
        <v>42083</v>
      </c>
      <c r="AB13" s="9" t="s">
        <v>170</v>
      </c>
      <c r="AC13" s="9" t="s">
        <v>171</v>
      </c>
      <c r="AD13" s="9" t="s">
        <v>172</v>
      </c>
      <c r="AE13" s="10" t="n">
        <v>7105467</v>
      </c>
      <c r="AF13" s="11" t="s">
        <v>173</v>
      </c>
      <c r="AG13" s="9" t="s">
        <v>174</v>
      </c>
      <c r="AH13" s="10"/>
      <c r="AI13" s="10" t="n">
        <v>7105467</v>
      </c>
      <c r="AJ13" s="11" t="s">
        <v>173</v>
      </c>
      <c r="AK13" s="10"/>
      <c r="AL13" s="10"/>
      <c r="AM13" s="12" t="n">
        <v>43010</v>
      </c>
      <c r="AN13" s="9" t="s">
        <v>119</v>
      </c>
      <c r="AO13" s="10" t="n">
        <v>2017</v>
      </c>
      <c r="AP13" s="12" t="n">
        <v>43010</v>
      </c>
      <c r="AQ13" s="10"/>
    </row>
    <row r="14" s="13" customFormat="true" ht="38.25" hidden="false" customHeight="false" outlineLevel="0" collapsed="false">
      <c r="A14" s="6" t="n">
        <v>2017</v>
      </c>
      <c r="B14" s="7" t="s">
        <v>102</v>
      </c>
      <c r="C14" s="8" t="s">
        <v>103</v>
      </c>
      <c r="D14" s="6"/>
      <c r="E14" s="6"/>
      <c r="F14" s="6"/>
      <c r="G14" s="9" t="s">
        <v>175</v>
      </c>
      <c r="H14" s="8"/>
      <c r="I14" s="8" t="s">
        <v>105</v>
      </c>
      <c r="J14" s="8" t="s">
        <v>124</v>
      </c>
      <c r="K14" s="8" t="s">
        <v>107</v>
      </c>
      <c r="L14" s="9" t="s">
        <v>176</v>
      </c>
      <c r="M14" s="8" t="s">
        <v>109</v>
      </c>
      <c r="N14" s="9" t="s">
        <v>177</v>
      </c>
      <c r="O14" s="8" t="s">
        <v>111</v>
      </c>
      <c r="P14" s="9" t="s">
        <v>178</v>
      </c>
      <c r="Q14" s="10" t="n">
        <v>210</v>
      </c>
      <c r="R14" s="9" t="s">
        <v>168</v>
      </c>
      <c r="S14" s="8" t="s">
        <v>113</v>
      </c>
      <c r="T14" s="9" t="s">
        <v>179</v>
      </c>
      <c r="U14" s="8"/>
      <c r="V14" s="9" t="s">
        <v>130</v>
      </c>
      <c r="W14" s="10"/>
      <c r="X14" s="9" t="s">
        <v>130</v>
      </c>
      <c r="Y14" s="8"/>
      <c r="Z14" s="8" t="s">
        <v>124</v>
      </c>
      <c r="AA14" s="10" t="n">
        <v>42080</v>
      </c>
      <c r="AB14" s="9" t="s">
        <v>180</v>
      </c>
      <c r="AC14" s="9" t="s">
        <v>181</v>
      </c>
      <c r="AD14" s="9" t="s">
        <v>182</v>
      </c>
      <c r="AE14" s="10" t="n">
        <v>7136162</v>
      </c>
      <c r="AF14" s="11" t="s">
        <v>183</v>
      </c>
      <c r="AG14" s="9" t="s">
        <v>184</v>
      </c>
      <c r="AH14" s="11"/>
      <c r="AI14" s="10" t="n">
        <v>7136162</v>
      </c>
      <c r="AJ14" s="11" t="s">
        <v>183</v>
      </c>
      <c r="AK14" s="10"/>
      <c r="AL14" s="10"/>
      <c r="AM14" s="12" t="n">
        <v>43010</v>
      </c>
      <c r="AN14" s="9" t="s">
        <v>119</v>
      </c>
      <c r="AO14" s="10" t="n">
        <v>2017</v>
      </c>
      <c r="AP14" s="12" t="n">
        <v>43010</v>
      </c>
      <c r="AQ14" s="10"/>
    </row>
    <row r="15" s="13" customFormat="true" ht="38.25" hidden="false" customHeight="false" outlineLevel="0" collapsed="false">
      <c r="A15" s="6" t="n">
        <v>2017</v>
      </c>
      <c r="B15" s="7" t="s">
        <v>102</v>
      </c>
      <c r="C15" s="8" t="s">
        <v>103</v>
      </c>
      <c r="D15" s="6"/>
      <c r="E15" s="6"/>
      <c r="F15" s="6"/>
      <c r="G15" s="9" t="s">
        <v>175</v>
      </c>
      <c r="H15" s="8"/>
      <c r="I15" s="8" t="s">
        <v>105</v>
      </c>
      <c r="J15" s="8" t="s">
        <v>124</v>
      </c>
      <c r="K15" s="8" t="s">
        <v>107</v>
      </c>
      <c r="L15" s="9" t="s">
        <v>176</v>
      </c>
      <c r="M15" s="8" t="s">
        <v>109</v>
      </c>
      <c r="N15" s="9" t="s">
        <v>177</v>
      </c>
      <c r="O15" s="8" t="s">
        <v>111</v>
      </c>
      <c r="P15" s="9" t="s">
        <v>178</v>
      </c>
      <c r="Q15" s="10" t="n">
        <v>210</v>
      </c>
      <c r="R15" s="9" t="s">
        <v>168</v>
      </c>
      <c r="S15" s="8" t="s">
        <v>113</v>
      </c>
      <c r="T15" s="9" t="s">
        <v>179</v>
      </c>
      <c r="U15" s="8"/>
      <c r="V15" s="9" t="s">
        <v>130</v>
      </c>
      <c r="W15" s="10"/>
      <c r="X15" s="9" t="s">
        <v>130</v>
      </c>
      <c r="Y15" s="8"/>
      <c r="Z15" s="8" t="s">
        <v>124</v>
      </c>
      <c r="AA15" s="10" t="n">
        <v>42080</v>
      </c>
      <c r="AB15" s="9" t="s">
        <v>180</v>
      </c>
      <c r="AC15" s="9" t="s">
        <v>181</v>
      </c>
      <c r="AD15" s="9" t="s">
        <v>182</v>
      </c>
      <c r="AE15" s="10" t="n">
        <v>7136162</v>
      </c>
      <c r="AF15" s="11" t="s">
        <v>183</v>
      </c>
      <c r="AG15" s="9" t="s">
        <v>184</v>
      </c>
      <c r="AH15" s="11"/>
      <c r="AI15" s="10" t="n">
        <v>7136162</v>
      </c>
      <c r="AJ15" s="11" t="s">
        <v>183</v>
      </c>
      <c r="AK15" s="10"/>
      <c r="AL15" s="10"/>
      <c r="AM15" s="12" t="n">
        <v>43010</v>
      </c>
      <c r="AN15" s="9" t="s">
        <v>119</v>
      </c>
      <c r="AO15" s="10" t="n">
        <v>2017</v>
      </c>
      <c r="AP15" s="12" t="n">
        <v>43010</v>
      </c>
      <c r="AQ15" s="10"/>
    </row>
    <row r="16" s="13" customFormat="true" ht="60.75" hidden="false" customHeight="true" outlineLevel="0" collapsed="false">
      <c r="A16" s="10" t="n">
        <v>2017</v>
      </c>
      <c r="B16" s="10" t="s">
        <v>102</v>
      </c>
      <c r="C16" s="8" t="s">
        <v>120</v>
      </c>
      <c r="D16" s="10" t="s">
        <v>185</v>
      </c>
      <c r="E16" s="10" t="s">
        <v>186</v>
      </c>
      <c r="F16" s="10" t="s">
        <v>187</v>
      </c>
      <c r="G16" s="10"/>
      <c r="H16" s="8"/>
      <c r="I16" s="8" t="s">
        <v>105</v>
      </c>
      <c r="J16" s="8" t="s">
        <v>124</v>
      </c>
      <c r="K16" s="8" t="s">
        <v>107</v>
      </c>
      <c r="L16" s="9" t="s">
        <v>188</v>
      </c>
      <c r="M16" s="8" t="s">
        <v>109</v>
      </c>
      <c r="N16" s="10" t="s">
        <v>189</v>
      </c>
      <c r="O16" s="8" t="s">
        <v>111</v>
      </c>
      <c r="P16" s="10" t="s">
        <v>190</v>
      </c>
      <c r="Q16" s="10" t="n">
        <v>108</v>
      </c>
      <c r="R16" s="10" t="s">
        <v>191</v>
      </c>
      <c r="S16" s="8" t="s">
        <v>113</v>
      </c>
      <c r="T16" s="10" t="s">
        <v>192</v>
      </c>
      <c r="U16" s="8"/>
      <c r="V16" s="10" t="s">
        <v>193</v>
      </c>
      <c r="W16" s="10"/>
      <c r="X16" s="10" t="s">
        <v>194</v>
      </c>
      <c r="Y16" s="8"/>
      <c r="Z16" s="8" t="s">
        <v>124</v>
      </c>
      <c r="AA16" s="10" t="n">
        <v>42186</v>
      </c>
      <c r="AB16" s="10" t="s">
        <v>195</v>
      </c>
      <c r="AC16" s="10" t="s">
        <v>196</v>
      </c>
      <c r="AD16" s="10" t="s">
        <v>187</v>
      </c>
      <c r="AE16" s="10"/>
      <c r="AF16" s="11" t="s">
        <v>197</v>
      </c>
      <c r="AG16" s="10"/>
      <c r="AH16" s="11"/>
      <c r="AI16" s="10"/>
      <c r="AJ16" s="11" t="s">
        <v>197</v>
      </c>
      <c r="AK16" s="10"/>
      <c r="AL16" s="10"/>
      <c r="AM16" s="12" t="n">
        <v>43010</v>
      </c>
      <c r="AN16" s="10" t="s">
        <v>119</v>
      </c>
      <c r="AO16" s="10" t="n">
        <v>2017</v>
      </c>
      <c r="AP16" s="12" t="n">
        <v>43010</v>
      </c>
      <c r="AQ16" s="10"/>
    </row>
    <row r="17" s="13" customFormat="true" ht="51" hidden="false" customHeight="false" outlineLevel="0" collapsed="false">
      <c r="A17" s="10" t="n">
        <v>2017</v>
      </c>
      <c r="B17" s="10" t="s">
        <v>102</v>
      </c>
      <c r="C17" s="8" t="s">
        <v>120</v>
      </c>
      <c r="D17" s="10" t="s">
        <v>198</v>
      </c>
      <c r="E17" s="10" t="s">
        <v>199</v>
      </c>
      <c r="F17" s="10" t="s">
        <v>200</v>
      </c>
      <c r="G17" s="10"/>
      <c r="H17" s="8"/>
      <c r="I17" s="8" t="s">
        <v>105</v>
      </c>
      <c r="J17" s="8" t="s">
        <v>124</v>
      </c>
      <c r="K17" s="8" t="s">
        <v>107</v>
      </c>
      <c r="L17" s="10" t="s">
        <v>201</v>
      </c>
      <c r="M17" s="8" t="s">
        <v>109</v>
      </c>
      <c r="N17" s="9" t="s">
        <v>202</v>
      </c>
      <c r="O17" s="8" t="s">
        <v>111</v>
      </c>
      <c r="P17" s="10" t="s">
        <v>203</v>
      </c>
      <c r="Q17" s="10" t="s">
        <v>191</v>
      </c>
      <c r="R17" s="10" t="s">
        <v>191</v>
      </c>
      <c r="S17" s="8" t="s">
        <v>113</v>
      </c>
      <c r="T17" s="10" t="s">
        <v>204</v>
      </c>
      <c r="U17" s="8"/>
      <c r="V17" s="10" t="s">
        <v>205</v>
      </c>
      <c r="W17" s="10"/>
      <c r="X17" s="10" t="s">
        <v>206</v>
      </c>
      <c r="Y17" s="8"/>
      <c r="Z17" s="8" t="s">
        <v>124</v>
      </c>
      <c r="AA17" s="10" t="n">
        <v>42320</v>
      </c>
      <c r="AB17" s="10" t="s">
        <v>207</v>
      </c>
      <c r="AC17" s="10" t="s">
        <v>208</v>
      </c>
      <c r="AD17" s="10" t="s">
        <v>200</v>
      </c>
      <c r="AE17" s="10" t="n">
        <v>7712207620</v>
      </c>
      <c r="AF17" s="11" t="s">
        <v>209</v>
      </c>
      <c r="AG17" s="10"/>
      <c r="AH17" s="10"/>
      <c r="AI17" s="10" t="n">
        <v>7712207620</v>
      </c>
      <c r="AJ17" s="11" t="s">
        <v>209</v>
      </c>
      <c r="AK17" s="10"/>
      <c r="AL17" s="10"/>
      <c r="AM17" s="12" t="n">
        <v>43010</v>
      </c>
      <c r="AN17" s="10" t="s">
        <v>119</v>
      </c>
      <c r="AO17" s="10" t="n">
        <v>2017</v>
      </c>
      <c r="AP17" s="12" t="n">
        <v>43010</v>
      </c>
      <c r="AQ17" s="10"/>
    </row>
    <row r="18" s="13" customFormat="true" ht="38.25" hidden="false" customHeight="false" outlineLevel="0" collapsed="false">
      <c r="A18" s="10" t="n">
        <v>2017</v>
      </c>
      <c r="B18" s="10" t="s">
        <v>102</v>
      </c>
      <c r="C18" s="8" t="s">
        <v>120</v>
      </c>
      <c r="D18" s="10" t="s">
        <v>207</v>
      </c>
      <c r="E18" s="10" t="s">
        <v>199</v>
      </c>
      <c r="F18" s="10" t="s">
        <v>200</v>
      </c>
      <c r="G18" s="10"/>
      <c r="H18" s="8"/>
      <c r="I18" s="8" t="s">
        <v>105</v>
      </c>
      <c r="J18" s="8" t="s">
        <v>124</v>
      </c>
      <c r="K18" s="8" t="s">
        <v>107</v>
      </c>
      <c r="L18" s="10" t="s">
        <v>201</v>
      </c>
      <c r="M18" s="8" t="s">
        <v>109</v>
      </c>
      <c r="N18" s="9" t="s">
        <v>210</v>
      </c>
      <c r="O18" s="8" t="s">
        <v>111</v>
      </c>
      <c r="P18" s="10" t="s">
        <v>203</v>
      </c>
      <c r="Q18" s="10" t="s">
        <v>191</v>
      </c>
      <c r="R18" s="10" t="s">
        <v>191</v>
      </c>
      <c r="S18" s="8" t="s">
        <v>113</v>
      </c>
      <c r="T18" s="10" t="s">
        <v>204</v>
      </c>
      <c r="U18" s="8"/>
      <c r="V18" s="10" t="s">
        <v>205</v>
      </c>
      <c r="W18" s="10"/>
      <c r="X18" s="10" t="s">
        <v>206</v>
      </c>
      <c r="Y18" s="8"/>
      <c r="Z18" s="8" t="s">
        <v>124</v>
      </c>
      <c r="AA18" s="10" t="n">
        <v>42320</v>
      </c>
      <c r="AB18" s="10" t="s">
        <v>207</v>
      </c>
      <c r="AC18" s="10" t="s">
        <v>208</v>
      </c>
      <c r="AD18" s="10" t="s">
        <v>200</v>
      </c>
      <c r="AE18" s="10" t="n">
        <v>7712207620</v>
      </c>
      <c r="AF18" s="11" t="s">
        <v>209</v>
      </c>
      <c r="AG18" s="10"/>
      <c r="AH18" s="10"/>
      <c r="AI18" s="10" t="n">
        <v>7712207620</v>
      </c>
      <c r="AJ18" s="11" t="s">
        <v>209</v>
      </c>
      <c r="AK18" s="10"/>
      <c r="AL18" s="10"/>
      <c r="AM18" s="12" t="n">
        <v>43010</v>
      </c>
      <c r="AN18" s="10" t="s">
        <v>119</v>
      </c>
      <c r="AO18" s="10" t="n">
        <v>2017</v>
      </c>
      <c r="AP18" s="12" t="n">
        <v>43010</v>
      </c>
      <c r="AQ18" s="10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J8:J18" type="list">
      <formula1>hidden3</formula1>
      <formula2>0</formula2>
    </dataValidation>
    <dataValidation allowBlank="true" errorStyle="stop" operator="between" showDropDown="false" showErrorMessage="true" showInputMessage="false" sqref="M8:M18" type="list">
      <formula1>hidden4</formula1>
      <formula2>0</formula2>
    </dataValidation>
    <dataValidation allowBlank="true" errorStyle="stop" operator="between" showDropDown="false" showErrorMessage="true" showInputMessage="false" sqref="O8:O18" type="list">
      <formula1>hidden5</formula1>
      <formula2>0</formula2>
    </dataValidation>
    <dataValidation allowBlank="true" errorStyle="stop" operator="between" showDropDown="false" showErrorMessage="true" showInputMessage="false" sqref="S8:S18" type="list">
      <formula1>hidden6</formula1>
      <formula2>0</formula2>
    </dataValidation>
    <dataValidation allowBlank="true" errorStyle="stop" operator="between" showDropDown="false" showErrorMessage="true" showInputMessage="false" sqref="Z8:Z18" type="list">
      <formula1>hidden7</formula1>
      <formula2>0</formula2>
    </dataValidation>
  </dataValidations>
  <hyperlinks>
    <hyperlink ref="AJ9" r:id="rId1" display="scastro_10@hotmail.com"/>
    <hyperlink ref="AJ11" r:id="rId2" display="servicio_palafox@hotmail.com"/>
    <hyperlink ref="AF12" r:id="rId3" display="omar.fonseca@grupoaltegra.com"/>
    <hyperlink ref="AJ12" r:id="rId4" display="contacto@altegra.mx"/>
    <hyperlink ref="AF13" r:id="rId5" display="grupoempresarialhidalguense@gmail.com"/>
    <hyperlink ref="AJ13" r:id="rId6" display="grupoempresarialhidalguense@gmail.com"/>
    <hyperlink ref="AF14" r:id="rId7" display="facturacion.pib@gmail.com"/>
    <hyperlink ref="AJ14" r:id="rId8" display="facturacion.pib@gmail.com"/>
    <hyperlink ref="AF15" r:id="rId9" display="facturacion.pib@gmail.com"/>
    <hyperlink ref="AJ15" r:id="rId10" display="facturacion.pib@gmail.com"/>
    <hyperlink ref="AF16" r:id="rId11" display="jcplascenci@live.com.mx"/>
    <hyperlink ref="AJ16" r:id="rId12" display="jcplascenci@live.com.mx"/>
    <hyperlink ref="AF17" r:id="rId13" display="josue_csim@hotmail.com"/>
    <hyperlink ref="AJ17" r:id="rId14" display="josue_csim@hotmail.com"/>
    <hyperlink ref="AF18" r:id="rId15" display="josue_csim@hotmail.com"/>
    <hyperlink ref="AJ18" r:id="rId16" display="josue_csim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251</v>
      </c>
    </row>
    <row r="10" customFormat="false" ht="12.75" hidden="false" customHeight="false" outlineLevel="0" collapsed="false">
      <c r="A10" s="1" t="s">
        <v>252</v>
      </c>
    </row>
    <row r="11" customFormat="false" ht="12.75" hidden="false" customHeight="false" outlineLevel="0" collapsed="false">
      <c r="A11" s="1" t="s">
        <v>253</v>
      </c>
    </row>
    <row r="12" customFormat="false" ht="12.75" hidden="false" customHeight="false" outlineLevel="0" collapsed="false">
      <c r="A12" s="1" t="s">
        <v>254</v>
      </c>
    </row>
    <row r="13" customFormat="false" ht="12.75" hidden="false" customHeight="false" outlineLevel="0" collapsed="false">
      <c r="A13" s="1" t="s">
        <v>255</v>
      </c>
    </row>
    <row r="14" customFormat="false" ht="12.75" hidden="false" customHeight="false" outlineLevel="0" collapsed="false">
      <c r="A14" s="1" t="s">
        <v>256</v>
      </c>
    </row>
    <row r="15" customFormat="false" ht="12.75" hidden="false" customHeight="false" outlineLevel="0" collapsed="false">
      <c r="A15" s="1" t="s">
        <v>257</v>
      </c>
    </row>
    <row r="16" customFormat="false" ht="12.75" hidden="false" customHeight="false" outlineLevel="0" collapsed="false">
      <c r="A16" s="1" t="s">
        <v>258</v>
      </c>
    </row>
    <row r="17" customFormat="false" ht="12.75" hidden="false" customHeight="false" outlineLevel="0" collapsed="false">
      <c r="A17" s="1" t="s">
        <v>259</v>
      </c>
    </row>
    <row r="18" customFormat="false" ht="12.75" hidden="false" customHeight="false" outlineLevel="0" collapsed="false">
      <c r="A18" s="1" t="s">
        <v>260</v>
      </c>
    </row>
    <row r="19" customFormat="false" ht="12.75" hidden="false" customHeight="false" outlineLevel="0" collapsed="false">
      <c r="A19" s="1" t="s">
        <v>261</v>
      </c>
    </row>
    <row r="20" customFormat="false" ht="12.75" hidden="false" customHeight="false" outlineLevel="0" collapsed="false">
      <c r="A20" s="1" t="s">
        <v>262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8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70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84</v>
      </c>
    </row>
    <row r="19" customFormat="false" ht="12.75" hidden="false" customHeight="false" outlineLevel="0" collapsed="false">
      <c r="A19" s="1" t="s">
        <v>285</v>
      </c>
    </row>
    <row r="20" customFormat="false" ht="12.75" hidden="false" customHeight="false" outlineLevel="0" collapsed="false">
      <c r="A20" s="1" t="s">
        <v>28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87</v>
      </c>
    </row>
    <row r="23" customFormat="false" ht="12.75" hidden="false" customHeight="false" outlineLevel="0" collapsed="false">
      <c r="A23" s="1" t="s">
        <v>288</v>
      </c>
    </row>
    <row r="24" customFormat="false" ht="12.75" hidden="false" customHeight="false" outlineLevel="0" collapsed="false">
      <c r="A24" s="1" t="s">
        <v>289</v>
      </c>
    </row>
    <row r="25" customFormat="false" ht="12.75" hidden="false" customHeight="false" outlineLevel="0" collapsed="false">
      <c r="A25" s="1" t="s">
        <v>290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95</v>
      </c>
    </row>
    <row r="32" customFormat="false" ht="12.75" hidden="false" customHeight="false" outlineLevel="0" collapsed="false">
      <c r="A32" s="1" t="s">
        <v>252</v>
      </c>
    </row>
    <row r="33" customFormat="false" ht="12.75" hidden="false" customHeight="false" outlineLevel="0" collapsed="false">
      <c r="A33" s="1" t="s">
        <v>296</v>
      </c>
    </row>
    <row r="34" customFormat="false" ht="12.75" hidden="false" customHeight="false" outlineLevel="0" collapsed="false">
      <c r="A34" s="1" t="s">
        <v>297</v>
      </c>
    </row>
    <row r="35" customFormat="false" ht="12.75" hidden="false" customHeight="false" outlineLevel="0" collapsed="false">
      <c r="A35" s="1" t="s">
        <v>298</v>
      </c>
    </row>
    <row r="36" customFormat="false" ht="12.75" hidden="false" customHeight="false" outlineLevel="0" collapsed="false">
      <c r="A36" s="1" t="s">
        <v>299</v>
      </c>
    </row>
    <row r="37" customFormat="false" ht="12.75" hidden="false" customHeight="false" outlineLevel="0" collapsed="false">
      <c r="A37" s="1" t="s">
        <v>300</v>
      </c>
    </row>
    <row r="38" customFormat="false" ht="12.75" hidden="false" customHeight="false" outlineLevel="0" collapsed="false">
      <c r="A38" s="1" t="s">
        <v>301</v>
      </c>
    </row>
    <row r="39" customFormat="false" ht="12.75" hidden="false" customHeight="false" outlineLevel="0" collapsed="false">
      <c r="A39" s="1" t="s">
        <v>302</v>
      </c>
    </row>
    <row r="40" customFormat="false" ht="12.75" hidden="false" customHeight="false" outlineLevel="0" collapsed="false">
      <c r="A40" s="1" t="s">
        <v>303</v>
      </c>
    </row>
    <row r="41" customFormat="false" ht="12.75" hidden="false" customHeight="false" outlineLevel="0" collapsed="false">
      <c r="A41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8:29:31Z</dcterms:created>
  <dc:creator>CELSH-DI</dc:creator>
  <dc:description/>
  <dc:language>en-US</dc:language>
  <cp:lastModifiedBy>CELSH-DI</cp:lastModifiedBy>
  <dcterms:modified xsi:type="dcterms:W3CDTF">2017-11-07T18:32:22Z</dcterms:modified>
  <cp:revision>0</cp:revision>
  <dc:subject/>
  <dc:title/>
</cp:coreProperties>
</file>